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G" sheetId="1" state="visible" r:id="rId2"/>
  </sheets>
  <externalReferences>
    <externalReference r:id="rId3"/>
  </externalReferences>
  <definedNames>
    <definedName function="false" hidden="false" name="Bericht" vbProcedure="false">'[1]JA 01'!$G$169:$L$760,'[1]JA 01'!$M$169:$M$760</definedName>
    <definedName function="false" hidden="false" name="wrn_FBJAB_" vbProcedure="false">{#N/A,#N/A,FALSE,"Größenmerkmale";#N/A,#N/A,FALSE,"Kleine GmbH - Bilanz";#N/A,#N/A,FALSE,"Kleine GmbH - Anhang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sz val="8"/>
            <color rgb="FF000000"/>
            <rFont val="Tahoma"/>
            <family val="0"/>
          </rPr>
          <t xml:space="preserve">Gewinn = positiv
Verlust = mi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7</xdr:col>
                <xdr:colOff>66</xdr:colOff>
                <xdr:row>30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0"/>
          </rPr>
          <t xml:space="preserve">Erhöhung = positiv
Auflösung = negati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7</xdr:col>
                <xdr:colOff>66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2">
  <si>
    <t xml:space="preserve">Risikoanalyse zum:</t>
  </si>
  <si>
    <t xml:space="preserve">Eigenmittelquote nach URG</t>
  </si>
  <si>
    <t xml:space="preserve">Eigenkapital</t>
  </si>
  <si>
    <t xml:space="preserve">! Eingabe</t>
  </si>
  <si>
    <t xml:space="preserve">zuzügl. unversteuerte Rücklagen</t>
  </si>
  <si>
    <t xml:space="preserve">ZS adaptiertes Eigenkapital</t>
  </si>
  <si>
    <t xml:space="preserve">Gesamtkapital</t>
  </si>
  <si>
    <t xml:space="preserve">abzügl. Anzahlungen auf Vorräte</t>
  </si>
  <si>
    <t xml:space="preserve">! Eingabe (minus)</t>
  </si>
  <si>
    <t xml:space="preserve">ZS adaptiertes Gesamtkapital</t>
  </si>
  <si>
    <t xml:space="preserve">adaptiertes Eigenkapital</t>
  </si>
  <si>
    <t xml:space="preserve">adaptiertes Gesamtkapital</t>
  </si>
  <si>
    <t xml:space="preserve">Quote</t>
  </si>
  <si>
    <t xml:space="preserve">mind. 8%</t>
  </si>
  <si>
    <t xml:space="preserve">Fiktive Schuldentilgungsdauer nach URG</t>
  </si>
  <si>
    <t xml:space="preserve">Rückstellungen</t>
  </si>
  <si>
    <t xml:space="preserve">Verbindlichkeiten</t>
  </si>
  <si>
    <t xml:space="preserve">abzügl. Wertpapiere, Anteile</t>
  </si>
  <si>
    <t xml:space="preserve">abzügl. Kassabestand, Schecks, Guthaben bei Banken</t>
  </si>
  <si>
    <t xml:space="preserve">ZS Nettoschulden</t>
  </si>
  <si>
    <t xml:space="preserve">Ergebnis der gewöhnlichen Geschäftstätigkeit</t>
  </si>
  <si>
    <t xml:space="preserve">! Eingabe </t>
  </si>
  <si>
    <t xml:space="preserve">abzügl. die darauf entfallenden Steuern</t>
  </si>
  <si>
    <t xml:space="preserve">zuzügl. Abschreibung auf das Anlagevermögen</t>
  </si>
  <si>
    <t xml:space="preserve">zuzügl. Verluste aus dem Abgang vom Anlagevermögen</t>
  </si>
  <si>
    <t xml:space="preserve">abzügl. Gewinne aus dem Abgang vom Anlagevermögen</t>
  </si>
  <si>
    <t xml:space="preserve">Veränderung der langfristigen Rückstellungen</t>
  </si>
  <si>
    <t xml:space="preserve">ZS Mittelüberschuss</t>
  </si>
  <si>
    <t xml:space="preserve">Nettoschulden</t>
  </si>
  <si>
    <t xml:space="preserve">Mittelüberschuss</t>
  </si>
  <si>
    <t xml:space="preserve">Jahre</t>
  </si>
  <si>
    <t xml:space="preserve">max. 15 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[$-409]#,##0.00_);[RED]\(#,##0.00\)"/>
    <numFmt numFmtId="168" formatCode="#,##0.00"/>
    <numFmt numFmtId="169" formatCode="_-&quot;öS &quot;* #,##0_-;&quot;-öS &quot;* #,##0_-;_-&quot;öS &quot;* \-_-;_-@_-"/>
    <numFmt numFmtId="170" formatCode="_-&quot;öS &quot;* #,##0.00_-;&quot;-öS &quot;* #,##0.00_-;_-&quot;öS &quot;* \-??_-;_-@_-"/>
    <numFmt numFmtId="171" formatCode="0%"/>
    <numFmt numFmtId="172" formatCode="General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MS Sans Serif"/>
      <family val="2"/>
    </font>
    <font>
      <sz val="10"/>
      <color rgb="FFFF0000"/>
      <name val="MS Sans Serif"/>
      <family val="2"/>
    </font>
    <font>
      <i val="true"/>
      <sz val="10"/>
      <name val="MS Sans Serif"/>
      <family val="0"/>
    </font>
    <font>
      <b val="true"/>
      <sz val="10"/>
      <name val="MS Sans Serif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Größenmerkmale" xfId="20"/>
    <cellStyle name="Dezimal [0]_Kleine GmbH - Anhang" xfId="21"/>
    <cellStyle name="Dezimal [0]_Kleine GmbH - Bilanz" xfId="22"/>
    <cellStyle name="Dezimal [0]_Offenlegung Jahresabschluß1" xfId="23"/>
    <cellStyle name="Dezimal_Größenmerkmale" xfId="24"/>
    <cellStyle name="Dezimal_Kleine GmbH - Anhang" xfId="25"/>
    <cellStyle name="Dezimal_Kleine GmbH - Bilanz" xfId="26"/>
    <cellStyle name="Dezimal_Offenlegung Jahresabschluß1" xfId="27"/>
    <cellStyle name="Dezimal_URG" xfId="28"/>
    <cellStyle name="Standard_Größenmerkmale" xfId="29"/>
    <cellStyle name="Standard_Jahresabschluß 1994" xfId="30"/>
    <cellStyle name="Standard_Kleine GmbH - Anhang" xfId="31"/>
    <cellStyle name="Standard_Kleine GmbH - Bilanz" xfId="32"/>
    <cellStyle name="Standard_Offenlegung Jahresabschluß1" xfId="33"/>
    <cellStyle name="Währung [0]_Größenmerkmale" xfId="34"/>
    <cellStyle name="Währung [0]_Kleine GmbH - Anhang" xfId="35"/>
    <cellStyle name="Währung [0]_Kleine GmbH - Bilanz" xfId="36"/>
    <cellStyle name="Währung [0]_Offenlegung Jahresabschluß1" xfId="37"/>
    <cellStyle name="Währung_Größenmerkmale" xfId="38"/>
    <cellStyle name="Währung_Kleine GmbH - Anhang" xfId="39"/>
    <cellStyle name="Währung_Kleine GmbH - Bilanz" xfId="40"/>
    <cellStyle name="Währung_Offenlegung Jahresabschluß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KLNTdocs/TURG/TURG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RG"/>
      <sheetName val="GEWINNÜBERLEITUNG 01"/>
      <sheetName val="JA 01"/>
      <sheetName val="Größenmerkmale"/>
      <sheetName val="Kleine GmbH - Bilanz"/>
      <sheetName val="Kleine GmbH - Anha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7"/>
  </cols>
  <sheetData>
    <row r="1" customFormat="false" ht="19.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7" customFormat="false" ht="12.75" hidden="false" customHeight="false" outlineLevel="0" collapsed="false">
      <c r="A7" s="0" t="s">
        <v>2</v>
      </c>
      <c r="F7" s="3" t="s">
        <v>3</v>
      </c>
    </row>
    <row r="8" customFormat="false" ht="12.75" hidden="false" customHeight="false" outlineLevel="0" collapsed="false">
      <c r="A8" s="0" t="s">
        <v>4</v>
      </c>
      <c r="F8" s="4" t="s">
        <v>3</v>
      </c>
    </row>
    <row r="9" customFormat="false" ht="12.75" hidden="false" customHeight="false" outlineLevel="0" collapsed="false">
      <c r="A9" s="5" t="s">
        <v>5</v>
      </c>
      <c r="F9" s="3" t="n">
        <f aca="false">SUM(F7:F8)</f>
        <v>0</v>
      </c>
    </row>
    <row r="11" customFormat="false" ht="12.75" hidden="false" customHeight="false" outlineLevel="0" collapsed="false">
      <c r="A11" s="0" t="s">
        <v>6</v>
      </c>
      <c r="F11" s="3" t="s">
        <v>3</v>
      </c>
    </row>
    <row r="12" customFormat="false" ht="12.75" hidden="false" customHeight="false" outlineLevel="0" collapsed="false">
      <c r="A12" s="0" t="s">
        <v>7</v>
      </c>
      <c r="F12" s="6" t="s">
        <v>8</v>
      </c>
    </row>
    <row r="13" customFormat="false" ht="12.75" hidden="false" customHeight="false" outlineLevel="0" collapsed="false">
      <c r="A13" s="5" t="s">
        <v>9</v>
      </c>
      <c r="F13" s="3" t="n">
        <f aca="false">SUM(F11:F12)</f>
        <v>0</v>
      </c>
    </row>
    <row r="15" customFormat="false" ht="12.75" hidden="false" customHeight="false" outlineLevel="0" collapsed="false">
      <c r="A15" s="7" t="s">
        <v>10</v>
      </c>
      <c r="B15" s="7"/>
    </row>
    <row r="16" customFormat="false" ht="12.75" hidden="false" customHeight="false" outlineLevel="0" collapsed="false">
      <c r="A16" s="0" t="s">
        <v>11</v>
      </c>
      <c r="E16" s="8" t="s">
        <v>12</v>
      </c>
      <c r="F16" s="9" t="e">
        <f aca="false">F9/F13</f>
        <v>#DIV/0!</v>
      </c>
      <c r="G16" s="10" t="s">
        <v>13</v>
      </c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</row>
    <row r="21" customFormat="false" ht="12.75" hidden="false" customHeight="false" outlineLevel="0" collapsed="false">
      <c r="A21" s="0" t="s">
        <v>15</v>
      </c>
      <c r="F21" s="3" t="s">
        <v>3</v>
      </c>
    </row>
    <row r="22" customFormat="false" ht="12.75" hidden="false" customHeight="false" outlineLevel="0" collapsed="false">
      <c r="A22" s="0" t="s">
        <v>16</v>
      </c>
      <c r="F22" s="3" t="s">
        <v>3</v>
      </c>
    </row>
    <row r="23" customFormat="false" ht="12.75" hidden="false" customHeight="false" outlineLevel="0" collapsed="false">
      <c r="A23" s="0" t="s">
        <v>17</v>
      </c>
      <c r="F23" s="3" t="s">
        <v>8</v>
      </c>
    </row>
    <row r="24" customFormat="false" ht="12.75" hidden="false" customHeight="false" outlineLevel="0" collapsed="false">
      <c r="A24" s="0" t="s">
        <v>18</v>
      </c>
      <c r="F24" s="11" t="s">
        <v>8</v>
      </c>
    </row>
    <row r="25" customFormat="false" ht="12.75" hidden="false" customHeight="false" outlineLevel="0" collapsed="false">
      <c r="A25" s="0" t="s">
        <v>7</v>
      </c>
      <c r="F25" s="4" t="s">
        <v>8</v>
      </c>
    </row>
    <row r="26" customFormat="false" ht="12.75" hidden="false" customHeight="false" outlineLevel="0" collapsed="false">
      <c r="A26" s="5" t="s">
        <v>19</v>
      </c>
      <c r="F26" s="3" t="n">
        <f aca="false">SUM(F21:F25)</f>
        <v>0</v>
      </c>
    </row>
    <row r="28" customFormat="false" ht="12.75" hidden="false" customHeight="false" outlineLevel="0" collapsed="false">
      <c r="A28" s="0" t="s">
        <v>20</v>
      </c>
      <c r="F28" s="12" t="s">
        <v>21</v>
      </c>
    </row>
    <row r="29" customFormat="false" ht="12.75" hidden="false" customHeight="false" outlineLevel="0" collapsed="false">
      <c r="A29" s="0" t="s">
        <v>22</v>
      </c>
      <c r="F29" s="12" t="s">
        <v>8</v>
      </c>
    </row>
    <row r="30" customFormat="false" ht="12.75" hidden="false" customHeight="false" outlineLevel="0" collapsed="false">
      <c r="A30" s="0" t="s">
        <v>23</v>
      </c>
      <c r="F30" s="3" t="s">
        <v>3</v>
      </c>
    </row>
    <row r="31" customFormat="false" ht="12.75" hidden="false" customHeight="false" outlineLevel="0" collapsed="false">
      <c r="A31" s="0" t="s">
        <v>24</v>
      </c>
      <c r="F31" s="3" t="s">
        <v>3</v>
      </c>
    </row>
    <row r="32" customFormat="false" ht="12.75" hidden="false" customHeight="false" outlineLevel="0" collapsed="false">
      <c r="A32" s="0" t="s">
        <v>25</v>
      </c>
      <c r="F32" s="12" t="s">
        <v>8</v>
      </c>
    </row>
    <row r="33" customFormat="false" ht="12.75" hidden="false" customHeight="false" outlineLevel="0" collapsed="false">
      <c r="A33" s="0" t="s">
        <v>26</v>
      </c>
      <c r="F33" s="3" t="s">
        <v>3</v>
      </c>
    </row>
    <row r="34" customFormat="false" ht="12.75" hidden="false" customHeight="false" outlineLevel="0" collapsed="false">
      <c r="A34" s="5" t="s">
        <v>27</v>
      </c>
      <c r="F34" s="12" t="n">
        <f aca="false">SUM(F28:F33)</f>
        <v>0</v>
      </c>
    </row>
    <row r="36" customFormat="false" ht="12.75" hidden="false" customHeight="false" outlineLevel="0" collapsed="false">
      <c r="A36" s="7" t="s">
        <v>28</v>
      </c>
      <c r="B36" s="7"/>
    </row>
    <row r="37" customFormat="false" ht="12.75" hidden="false" customHeight="false" outlineLevel="0" collapsed="false">
      <c r="A37" s="13" t="s">
        <v>29</v>
      </c>
      <c r="B37" s="13"/>
      <c r="E37" s="8" t="s">
        <v>30</v>
      </c>
      <c r="F37" s="14" t="e">
        <f aca="false">ROUND(F26/F34,1)</f>
        <v>#DIV/0!</v>
      </c>
      <c r="G37" s="10" t="s">
        <v>31</v>
      </c>
    </row>
  </sheetData>
  <mergeCells count="5">
    <mergeCell ref="A4:G4"/>
    <mergeCell ref="A15:B15"/>
    <mergeCell ref="A19:G19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rmenname</oddHeader>
    <oddFooter>&amp;L© Steuerberatungskanzlei Mag. Marina Poll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9:39:58Z</dcterms:created>
  <dc:creator>Marina</dc:creator>
  <dc:description/>
  <dc:language>en-US</dc:language>
  <cp:lastModifiedBy>.</cp:lastModifiedBy>
  <cp:lastPrinted>2003-06-18T10:05:01Z</cp:lastPrinted>
  <cp:revision>0</cp:revision>
  <dc:subject/>
  <dc:title/>
</cp:coreProperties>
</file>