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Berechnung der liquiden Mittel  zum:</t>
  </si>
  <si>
    <t xml:space="preserve">Cash-flow aus dem operativen Bereich</t>
  </si>
  <si>
    <t xml:space="preserve"> + Jahresüberschuß/-fehlbetrag</t>
  </si>
  <si>
    <t xml:space="preserve">! Eingabe</t>
  </si>
  <si>
    <t xml:space="preserve"> - Gewinne (+Verluste) aus Anlagenverkäufen</t>
  </si>
  <si>
    <t xml:space="preserve"> + Abschreibung auf das Anlagevermögen</t>
  </si>
  <si>
    <t xml:space="preserve"> - Zuschreibungen auf das Anlagevermögen</t>
  </si>
  <si>
    <t xml:space="preserve"> + Dotierung (-Auflösung) langfristiger Rückstellungen</t>
  </si>
  <si>
    <t xml:space="preserve"> = Cash-flow aus dem Ergebnis</t>
  </si>
  <si>
    <t xml:space="preserve"> - Erhöhung (+ Senkung) von gel. Anzahlungen, ARA</t>
  </si>
  <si>
    <t xml:space="preserve"> + Erhöhung (-Senkung) von erh. Anzahlungen, PRA</t>
  </si>
  <si>
    <t xml:space="preserve"> - Erhöhung (+Senkung) von Forderungen aus L+L</t>
  </si>
  <si>
    <t xml:space="preserve"> - Erhöhung (+ Senkung) von sonst Ford und sonst UV</t>
  </si>
  <si>
    <t xml:space="preserve"> + Erhöhung (- Senkung) von Verbindlichkeiten aus L+L</t>
  </si>
  <si>
    <t xml:space="preserve"> + Erhöhung (- Senkung) von sonst. Verbindlichkeiten</t>
  </si>
  <si>
    <t xml:space="preserve"> + Erhöhung (-Senkung) kurzfristiger Rückstellungen</t>
  </si>
  <si>
    <t xml:space="preserve"> = Chash-flow aus dem operativen Bereich</t>
  </si>
  <si>
    <t xml:space="preserve">Cash-flow aus Investitionsaktivitäten</t>
  </si>
  <si>
    <t xml:space="preserve"> - Investitionen in das Anlagevermögen</t>
  </si>
  <si>
    <t xml:space="preserve"> + Abgänge aus dem Anlagevermögen</t>
  </si>
  <si>
    <t xml:space="preserve"> </t>
  </si>
  <si>
    <t xml:space="preserve"> = Cash-flow aus Investitionsaktivitäten</t>
  </si>
  <si>
    <t xml:space="preserve">Cash-flow aus Finanzierungsaktivitäten</t>
  </si>
  <si>
    <t xml:space="preserve"> + Einzahlungen aus Kapitalerhöhungen</t>
  </si>
  <si>
    <t xml:space="preserve"> + Einzahlungen aus Gesellschafterzuschüssen</t>
  </si>
  <si>
    <t xml:space="preserve"> - Ausschüttung an Gesellschafter</t>
  </si>
  <si>
    <t xml:space="preserve">Cash-flow von den Gesellschaftern</t>
  </si>
  <si>
    <t xml:space="preserve"> + Einzahlungen aus kurzfr. Kreditaufnahmen</t>
  </si>
  <si>
    <t xml:space="preserve"> + Einzahlungen aus Darlehen und langfr. Krediten</t>
  </si>
  <si>
    <t xml:space="preserve"> - Rückzahlung kurzfr. Kredite</t>
  </si>
  <si>
    <t xml:space="preserve"> - Rückzahlung von Darlehen und langfr. Krediten</t>
  </si>
  <si>
    <t xml:space="preserve">Unternehmens-Cash-flow</t>
  </si>
  <si>
    <t xml:space="preserve">Veränderung der flüssigen Mittel</t>
  </si>
  <si>
    <t xml:space="preserve">Anfangsbestand der flüssigen Mittel</t>
  </si>
  <si>
    <t xml:space="preserve">Endbestand der flüssigen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1" width="16.42"/>
  </cols>
  <sheetData>
    <row r="1" customFormat="false" ht="19.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0" t="s">
        <v>2</v>
      </c>
      <c r="F6" s="1" t="s">
        <v>3</v>
      </c>
    </row>
    <row r="7" customFormat="false" ht="12.75" hidden="false" customHeight="false" outlineLevel="0" collapsed="false">
      <c r="A7" s="0" t="s">
        <v>4</v>
      </c>
      <c r="F7" s="1" t="s">
        <v>3</v>
      </c>
    </row>
    <row r="8" customFormat="false" ht="12.75" hidden="false" customHeight="false" outlineLevel="0" collapsed="false">
      <c r="A8" s="0" t="s">
        <v>5</v>
      </c>
      <c r="F8" s="1" t="s">
        <v>3</v>
      </c>
    </row>
    <row r="9" customFormat="false" ht="12.75" hidden="false" customHeight="false" outlineLevel="0" collapsed="false">
      <c r="A9" s="0" t="s">
        <v>6</v>
      </c>
      <c r="F9" s="1" t="s">
        <v>3</v>
      </c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5" t="s">
        <v>3</v>
      </c>
    </row>
    <row r="12" customFormat="false" ht="12.75" hidden="false" customHeight="false" outlineLevel="0" collapsed="false">
      <c r="A12" s="0" t="s">
        <v>8</v>
      </c>
      <c r="F12" s="1" t="n">
        <f aca="false">SUM(F6:F11)</f>
        <v>0</v>
      </c>
    </row>
    <row r="14" customFormat="false" ht="12.75" hidden="false" customHeight="false" outlineLevel="0" collapsed="false">
      <c r="A14" s="0" t="s">
        <v>9</v>
      </c>
      <c r="F14" s="1" t="s">
        <v>3</v>
      </c>
    </row>
    <row r="15" customFormat="false" ht="12.75" hidden="false" customHeight="false" outlineLevel="0" collapsed="false">
      <c r="A15" s="0" t="s">
        <v>10</v>
      </c>
      <c r="F15" s="1" t="s">
        <v>3</v>
      </c>
    </row>
    <row r="16" customFormat="false" ht="12.75" hidden="false" customHeight="false" outlineLevel="0" collapsed="false">
      <c r="A16" s="0" t="s">
        <v>11</v>
      </c>
      <c r="F16" s="1" t="s">
        <v>3</v>
      </c>
    </row>
    <row r="17" customFormat="false" ht="12.75" hidden="false" customHeight="false" outlineLevel="0" collapsed="false">
      <c r="A17" s="0" t="s">
        <v>12</v>
      </c>
      <c r="F17" s="1" t="s">
        <v>3</v>
      </c>
    </row>
    <row r="18" customFormat="false" ht="12.75" hidden="false" customHeight="false" outlineLevel="0" collapsed="false">
      <c r="A18" s="0" t="s">
        <v>13</v>
      </c>
      <c r="F18" s="1" t="s">
        <v>3</v>
      </c>
    </row>
    <row r="19" customFormat="false" ht="12.75" hidden="false" customHeight="false" outlineLevel="0" collapsed="false">
      <c r="A19" s="0" t="s">
        <v>14</v>
      </c>
      <c r="F19" s="1" t="s">
        <v>3</v>
      </c>
    </row>
    <row r="20" customFormat="false" ht="12.75" hidden="false" customHeight="false" outlineLevel="0" collapsed="false">
      <c r="A20" s="4" t="s">
        <v>15</v>
      </c>
      <c r="B20" s="4"/>
      <c r="C20" s="4"/>
      <c r="D20" s="4"/>
      <c r="E20" s="4"/>
      <c r="F20" s="5" t="s">
        <v>3</v>
      </c>
    </row>
    <row r="22" customFormat="false" ht="12.75" hidden="false" customHeight="false" outlineLevel="0" collapsed="false">
      <c r="A22" s="0" t="s">
        <v>16</v>
      </c>
      <c r="F22" s="1" t="n">
        <f aca="false">SUM(F12:F20)</f>
        <v>0</v>
      </c>
    </row>
    <row r="26" customFormat="false" ht="12.75" hidden="false" customHeight="false" outlineLevel="0" collapsed="false">
      <c r="A26" s="3" t="s">
        <v>17</v>
      </c>
    </row>
    <row r="28" customFormat="false" ht="12.75" hidden="false" customHeight="false" outlineLevel="0" collapsed="false">
      <c r="A28" s="0" t="s">
        <v>18</v>
      </c>
      <c r="F28" s="1" t="s">
        <v>3</v>
      </c>
    </row>
    <row r="29" customFormat="false" ht="12.75" hidden="false" customHeight="false" outlineLevel="0" collapsed="false">
      <c r="A29" s="4" t="s">
        <v>19</v>
      </c>
      <c r="B29" s="4"/>
      <c r="C29" s="4"/>
      <c r="D29" s="4" t="s">
        <v>20</v>
      </c>
      <c r="E29" s="4"/>
      <c r="F29" s="5" t="s">
        <v>3</v>
      </c>
    </row>
    <row r="31" customFormat="false" ht="12.75" hidden="false" customHeight="false" outlineLevel="0" collapsed="false">
      <c r="A31" s="0" t="s">
        <v>21</v>
      </c>
      <c r="F31" s="1" t="n">
        <f aca="false">SUM(F28:F30)</f>
        <v>0</v>
      </c>
    </row>
    <row r="35" customFormat="false" ht="12.75" hidden="false" customHeight="false" outlineLevel="0" collapsed="false">
      <c r="A35" s="3" t="s">
        <v>22</v>
      </c>
    </row>
    <row r="37" customFormat="false" ht="12.75" hidden="false" customHeight="false" outlineLevel="0" collapsed="false">
      <c r="A37" s="0" t="s">
        <v>23</v>
      </c>
      <c r="F37" s="1" t="s">
        <v>3</v>
      </c>
    </row>
    <row r="38" customFormat="false" ht="12.75" hidden="false" customHeight="false" outlineLevel="0" collapsed="false">
      <c r="A38" s="0" t="s">
        <v>24</v>
      </c>
      <c r="F38" s="1" t="s">
        <v>3</v>
      </c>
    </row>
    <row r="39" customFormat="false" ht="12.75" hidden="false" customHeight="false" outlineLevel="0" collapsed="false">
      <c r="A39" s="4" t="s">
        <v>25</v>
      </c>
      <c r="B39" s="4"/>
      <c r="C39" s="4"/>
      <c r="D39" s="4"/>
      <c r="E39" s="4"/>
      <c r="F39" s="5" t="s">
        <v>3</v>
      </c>
    </row>
    <row r="41" customFormat="false" ht="12.75" hidden="false" customHeight="false" outlineLevel="0" collapsed="false">
      <c r="A41" s="0" t="s">
        <v>26</v>
      </c>
      <c r="F41" s="1" t="n">
        <f aca="false">SUM(F37:F40)</f>
        <v>0</v>
      </c>
    </row>
    <row r="43" customFormat="false" ht="12.75" hidden="false" customHeight="false" outlineLevel="0" collapsed="false">
      <c r="A43" s="0" t="s">
        <v>27</v>
      </c>
      <c r="F43" s="1" t="s">
        <v>3</v>
      </c>
    </row>
    <row r="44" customFormat="false" ht="12.75" hidden="false" customHeight="false" outlineLevel="0" collapsed="false">
      <c r="A44" s="0" t="s">
        <v>28</v>
      </c>
      <c r="F44" s="1" t="s">
        <v>3</v>
      </c>
    </row>
    <row r="45" customFormat="false" ht="12.75" hidden="false" customHeight="false" outlineLevel="0" collapsed="false">
      <c r="A45" s="0" t="s">
        <v>29</v>
      </c>
      <c r="F45" s="1" t="s">
        <v>3</v>
      </c>
    </row>
    <row r="46" customFormat="false" ht="12.75" hidden="false" customHeight="false" outlineLevel="0" collapsed="false">
      <c r="A46" s="4" t="s">
        <v>30</v>
      </c>
      <c r="B46" s="4"/>
      <c r="C46" s="4"/>
      <c r="D46" s="4"/>
      <c r="E46" s="4"/>
      <c r="F46" s="5" t="s">
        <v>3</v>
      </c>
    </row>
    <row r="48" customFormat="false" ht="12.75" hidden="false" customHeight="false" outlineLevel="0" collapsed="false">
      <c r="A48" s="0" t="s">
        <v>22</v>
      </c>
      <c r="F48" s="1" t="n">
        <f aca="false">SUM(F41:F46)</f>
        <v>0</v>
      </c>
    </row>
    <row r="52" customFormat="false" ht="12.75" hidden="false" customHeight="false" outlineLevel="0" collapsed="false">
      <c r="A52" s="3" t="s">
        <v>31</v>
      </c>
    </row>
    <row r="55" customFormat="false" ht="12.75" hidden="false" customHeight="false" outlineLevel="0" collapsed="false">
      <c r="A55" s="0" t="s">
        <v>1</v>
      </c>
      <c r="F55" s="1" t="n">
        <f aca="false">F22</f>
        <v>0</v>
      </c>
    </row>
    <row r="56" customFormat="false" ht="12.75" hidden="false" customHeight="false" outlineLevel="0" collapsed="false">
      <c r="A56" s="0" t="s">
        <v>17</v>
      </c>
      <c r="F56" s="1" t="n">
        <f aca="false">F31</f>
        <v>0</v>
      </c>
    </row>
    <row r="57" customFormat="false" ht="12.75" hidden="false" customHeight="false" outlineLevel="0" collapsed="false">
      <c r="A57" s="4" t="s">
        <v>22</v>
      </c>
      <c r="B57" s="4"/>
      <c r="C57" s="4"/>
      <c r="D57" s="4"/>
      <c r="E57" s="4"/>
      <c r="F57" s="5" t="n">
        <f aca="false">F48</f>
        <v>0</v>
      </c>
    </row>
    <row r="59" customFormat="false" ht="12.75" hidden="false" customHeight="false" outlineLevel="0" collapsed="false">
      <c r="A59" s="0" t="s">
        <v>32</v>
      </c>
      <c r="F59" s="1" t="n">
        <f aca="false">F55+F56+F57</f>
        <v>0</v>
      </c>
    </row>
    <row r="61" customFormat="false" ht="12.75" hidden="false" customHeight="false" outlineLevel="0" collapsed="false">
      <c r="A61" s="4" t="s">
        <v>33</v>
      </c>
      <c r="B61" s="4"/>
      <c r="C61" s="4"/>
      <c r="D61" s="4"/>
      <c r="E61" s="4"/>
      <c r="F61" s="5" t="s">
        <v>3</v>
      </c>
    </row>
    <row r="63" customFormat="false" ht="12.75" hidden="false" customHeight="false" outlineLevel="0" collapsed="false">
      <c r="A63" s="0" t="s">
        <v>34</v>
      </c>
      <c r="F63" s="1" t="e">
        <f aca="false">F59+F61</f>
        <v>#VALUE!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ennahme</oddHeader>
    <oddFooter>&amp;L© Steuerberatungskanzlei Mag. Marina Pol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0:12:22Z</dcterms:created>
  <dc:creator>Marina</dc:creator>
  <dc:description/>
  <dc:language>en-US</dc:language>
  <cp:lastModifiedBy>Patrick Polly</cp:lastModifiedBy>
  <cp:lastPrinted>2003-06-18T10:09:23Z</cp:lastPrinted>
  <cp:revision>0</cp:revision>
  <dc:subject/>
  <dc:title/>
</cp:coreProperties>
</file>